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mmary" sheetId="1" state="visible" r:id="rId2"/>
    <sheet name="Consumption Sensitivity" sheetId="2" state="visible" r:id="rId3"/>
    <sheet name="Detailed Results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dy:
</t>
        </r>
        <r>
          <rPr>
            <sz val="9"/>
            <color rgb="FF000000"/>
            <rFont val="Tahoma"/>
            <family val="0"/>
            <charset val="1"/>
          </rPr>
          <t xml:space="preserve">These savings are produced by biomass CH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7</xdr:rowOff>
              </xdr:from>
              <xdr:to>
                <xdr:col>14</xdr:col>
                <xdr:colOff>33</xdr:colOff>
                <xdr:row>8</xdr:row>
                <xdr:rowOff>1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dy:
</t>
        </r>
        <r>
          <rPr>
            <sz val="9"/>
            <color rgb="FF000000"/>
            <rFont val="Tahoma"/>
            <family val="0"/>
            <charset val="1"/>
          </rPr>
          <t xml:space="preserve">These savings are produced by biomass CH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7</xdr:rowOff>
              </xdr:from>
              <xdr:to>
                <xdr:col>14</xdr:col>
                <xdr:colOff>33</xdr:colOff>
                <xdr:row>1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dy:
</t>
        </r>
        <r>
          <rPr>
            <sz val="9"/>
            <color rgb="FF000000"/>
            <rFont val="Tahoma"/>
            <family val="0"/>
            <charset val="1"/>
          </rPr>
          <t xml:space="preserve">These savings are produced by biomass CH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5</xdr:col>
                <xdr:colOff>68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" uniqueCount="72">
  <si>
    <t xml:space="preserve">Results Summary</t>
  </si>
  <si>
    <t xml:space="preserve">Total Dwellings</t>
  </si>
  <si>
    <t xml:space="preserve">IGZ gas consumption for area</t>
  </si>
  <si>
    <t xml:space="preserve">GWh</t>
  </si>
  <si>
    <t xml:space="preserve">Realistic Base Case</t>
  </si>
  <si>
    <t xml:space="preserve">Carbon Savings kgCO2 p.a</t>
  </si>
  <si>
    <t xml:space="preserve">Carbon Savings tonnesCO2 p.a</t>
  </si>
  <si>
    <t xml:space="preserve">Carbon Savings kgCO2 for 20 years</t>
  </si>
  <si>
    <t xml:space="preserve">Carbon Savings tonnesCO2 for 20 years</t>
  </si>
  <si>
    <t xml:space="preserve">Total Upgrade Cost</t>
  </si>
  <si>
    <t xml:space="preserve">£/kgCO2 per annum</t>
  </si>
  <si>
    <t xml:space="preserve">£/tonnesCO2 per annum</t>
  </si>
  <si>
    <t xml:space="preserve">£/tonnesCO2 for 20 years</t>
  </si>
  <si>
    <t xml:space="preserve">Gas Savings from EDEM</t>
  </si>
  <si>
    <t xml:space="preserve">Electricity Savings from EDEM</t>
  </si>
  <si>
    <t xml:space="preserve">Best Scheme </t>
  </si>
  <si>
    <t xml:space="preserve">Realistic Scheme</t>
  </si>
  <si>
    <t xml:space="preserve">Without Double Glazing of Realistic scheme as example</t>
  </si>
  <si>
    <t xml:space="preserve">Worst Base Case</t>
  </si>
  <si>
    <t xml:space="preserve">Gas Savings</t>
  </si>
  <si>
    <t xml:space="preserve">Electricity Savings</t>
  </si>
  <si>
    <t xml:space="preserve">Consumption sensitivity study</t>
  </si>
  <si>
    <t xml:space="preserve">Housing</t>
  </si>
  <si>
    <t xml:space="preserve">Tenement flats (3)</t>
  </si>
  <si>
    <t xml:space="preserve">Tenement flats (4)</t>
  </si>
  <si>
    <t xml:space="preserve">Council flats (3)</t>
  </si>
  <si>
    <t xml:space="preserve">Council flat (4)</t>
  </si>
  <si>
    <t xml:space="preserve">Detatched</t>
  </si>
  <si>
    <t xml:space="preserve">Modern Flats (6)</t>
  </si>
  <si>
    <t xml:space="preserve">Modern Flats (4)</t>
  </si>
  <si>
    <t xml:space="preserve">Modern Flats (3)</t>
  </si>
  <si>
    <t xml:space="preserve">Semi- Detatched</t>
  </si>
  <si>
    <t xml:space="preserve">Mid terraced</t>
  </si>
  <si>
    <t xml:space="preserve">Totals for area</t>
  </si>
  <si>
    <t xml:space="preserve">Base</t>
  </si>
  <si>
    <t xml:space="preserve">Gas (base)</t>
  </si>
  <si>
    <t xml:space="preserve">kWh</t>
  </si>
  <si>
    <t xml:space="preserve">Electricity (base)</t>
  </si>
  <si>
    <t xml:space="preserve">Carbon Footprint (base)</t>
  </si>
  <si>
    <t xml:space="preserve">kgCO2 p.a</t>
  </si>
  <si>
    <t xml:space="preserve">Standard base</t>
  </si>
  <si>
    <t xml:space="preserve">Std and med base</t>
  </si>
  <si>
    <t xml:space="preserve">Insulation only</t>
  </si>
  <si>
    <t xml:space="preserve">Gas (best)</t>
  </si>
  <si>
    <t xml:space="preserve">Electricity (best)</t>
  </si>
  <si>
    <t xml:space="preserve">Carbon Footprint (best)</t>
  </si>
  <si>
    <t xml:space="preserve">Insulation and boiler</t>
  </si>
  <si>
    <t xml:space="preserve">Cost from 1st base case</t>
  </si>
  <si>
    <t xml:space="preserve">£</t>
  </si>
  <si>
    <t xml:space="preserve">£/kgCO2 p.a</t>
  </si>
  <si>
    <t xml:space="preserve">Realistic base</t>
  </si>
  <si>
    <t xml:space="preserve">Not taking into account council houses electrical demand is:</t>
  </si>
  <si>
    <t xml:space="preserve">Detailed Results</t>
  </si>
  <si>
    <t xml:space="preserve">Realistic Base</t>
  </si>
  <si>
    <t xml:space="preserve">Scheme</t>
  </si>
  <si>
    <t xml:space="preserve">Boiler</t>
  </si>
  <si>
    <t xml:space="preserve">Total Cost</t>
  </si>
  <si>
    <t xml:space="preserve">£/kgCO2 saved</t>
  </si>
  <si>
    <t xml:space="preserve">Running cost</t>
  </si>
  <si>
    <t xml:space="preserve">Standard</t>
  </si>
  <si>
    <t xml:space="preserve">Med</t>
  </si>
  <si>
    <t xml:space="preserve">High</t>
  </si>
  <si>
    <t xml:space="preserve">Cond</t>
  </si>
  <si>
    <t xml:space="preserve">Medium</t>
  </si>
  <si>
    <t xml:space="preserve">Good</t>
  </si>
  <si>
    <t xml:space="preserve">Super</t>
  </si>
  <si>
    <t xml:space="preserve">CO2 saved</t>
  </si>
  <si>
    <t xml:space="preserve">Best scheme</t>
  </si>
  <si>
    <t xml:space="preserve">Realistic scheme</t>
  </si>
  <si>
    <t xml:space="preserve">Worst Case</t>
  </si>
  <si>
    <t xml:space="preserve">Poor</t>
  </si>
  <si>
    <t xml:space="preserve">Lo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"/>
    <numFmt numFmtId="166" formatCode="\£#,##0.00"/>
    <numFmt numFmtId="167" formatCode="General"/>
    <numFmt numFmtId="168" formatCode="\£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dy/Desktop/MSc/Group%20Project/consumpt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ndy/Desktop/MSc/Group%20Project/Calculations/Base%20cases%20and%20housecount%20-%20ED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oiler%20changes%20sensitivity%20EDEM%20-%20realistic%20b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6">
          <cell r="C16">
            <v>40.3444967590243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34">
          <cell r="L34">
            <v>74389447.6</v>
          </cell>
        </row>
        <row r="35">
          <cell r="L35">
            <v>15143013.8</v>
          </cell>
        </row>
        <row r="45">
          <cell r="L45">
            <v>50674919</v>
          </cell>
        </row>
        <row r="46">
          <cell r="L46">
            <v>12688231.4</v>
          </cell>
        </row>
        <row r="55">
          <cell r="L55">
            <v>14181419</v>
          </cell>
        </row>
        <row r="56">
          <cell r="L56">
            <v>8354249.4</v>
          </cell>
        </row>
        <row r="61">
          <cell r="L61">
            <v>18938532.2</v>
          </cell>
        </row>
        <row r="62">
          <cell r="L62">
            <v>9395734.2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ividual Building"/>
      <sheetName val="Whole Building"/>
      <sheetName val="Sheet3"/>
    </sheetNames>
    <sheetDataSet>
      <sheetData sheetId="0"/>
      <sheetData sheetId="1">
        <row r="5">
          <cell r="O5">
            <v>6827.47928</v>
          </cell>
        </row>
        <row r="6">
          <cell r="O6">
            <v>5705.65088</v>
          </cell>
        </row>
        <row r="7">
          <cell r="O7">
            <v>5024.13608</v>
          </cell>
        </row>
        <row r="8">
          <cell r="O8">
            <v>4373.91808</v>
          </cell>
        </row>
        <row r="9">
          <cell r="O9">
            <v>4337.22528</v>
          </cell>
        </row>
        <row r="10">
          <cell r="O10">
            <v>3883.96128</v>
          </cell>
        </row>
        <row r="11">
          <cell r="O11">
            <v>3416.12808</v>
          </cell>
        </row>
        <row r="12">
          <cell r="O12">
            <v>4048.53928</v>
          </cell>
        </row>
        <row r="13">
          <cell r="O13">
            <v>3643.29968</v>
          </cell>
        </row>
        <row r="14">
          <cell r="O14">
            <v>3213.77808</v>
          </cell>
        </row>
        <row r="15">
          <cell r="O15">
            <v>3546.17168</v>
          </cell>
        </row>
        <row r="16">
          <cell r="O16">
            <v>3225.10968</v>
          </cell>
        </row>
        <row r="25">
          <cell r="O25">
            <v>8829.00904</v>
          </cell>
        </row>
        <row r="26">
          <cell r="O26">
            <v>7344.02984</v>
          </cell>
        </row>
        <row r="27">
          <cell r="O27">
            <v>6479.05104</v>
          </cell>
        </row>
        <row r="28">
          <cell r="O28">
            <v>5647.52744</v>
          </cell>
        </row>
        <row r="29">
          <cell r="O29">
            <v>5654.54224</v>
          </cell>
        </row>
        <row r="30">
          <cell r="O30">
            <v>5071.77424</v>
          </cell>
        </row>
        <row r="31">
          <cell r="O31">
            <v>4465.26384</v>
          </cell>
        </row>
        <row r="32">
          <cell r="O32">
            <v>5301.64384</v>
          </cell>
        </row>
        <row r="33">
          <cell r="O33">
            <v>4777.69224</v>
          </cell>
        </row>
        <row r="34">
          <cell r="O34">
            <v>4217.58744</v>
          </cell>
        </row>
        <row r="35">
          <cell r="O35">
            <v>4671.39104</v>
          </cell>
        </row>
        <row r="36">
          <cell r="O36">
            <v>4252.66144</v>
          </cell>
        </row>
        <row r="45">
          <cell r="O45">
            <v>1846.46832</v>
          </cell>
        </row>
        <row r="46">
          <cell r="O46">
            <v>1577.85392</v>
          </cell>
        </row>
        <row r="47">
          <cell r="O47">
            <v>1374.24992</v>
          </cell>
        </row>
        <row r="48">
          <cell r="O48">
            <v>1189.57752</v>
          </cell>
        </row>
        <row r="49">
          <cell r="O49">
            <v>1096.70552</v>
          </cell>
        </row>
        <row r="50">
          <cell r="O50">
            <v>973.11432</v>
          </cell>
        </row>
        <row r="51">
          <cell r="O51">
            <v>852.73792</v>
          </cell>
        </row>
        <row r="52">
          <cell r="O52">
            <v>997.40392</v>
          </cell>
        </row>
        <row r="53">
          <cell r="O53">
            <v>890.60112</v>
          </cell>
        </row>
        <row r="54">
          <cell r="O54">
            <v>783.44112</v>
          </cell>
        </row>
        <row r="55">
          <cell r="O55">
            <v>827.73392</v>
          </cell>
        </row>
        <row r="56">
          <cell r="O56">
            <v>749.14992</v>
          </cell>
        </row>
        <row r="65">
          <cell r="O65">
            <v>1740.37992</v>
          </cell>
        </row>
        <row r="66">
          <cell r="O66">
            <v>1457.47752</v>
          </cell>
        </row>
        <row r="67">
          <cell r="O67">
            <v>1273.87672</v>
          </cell>
        </row>
        <row r="68">
          <cell r="O68">
            <v>1105.63552</v>
          </cell>
        </row>
        <row r="69">
          <cell r="O69">
            <v>1054.19872</v>
          </cell>
        </row>
        <row r="70">
          <cell r="O70">
            <v>937.75152</v>
          </cell>
        </row>
        <row r="71">
          <cell r="O71">
            <v>823.09032</v>
          </cell>
        </row>
        <row r="72">
          <cell r="O72">
            <v>954.89712</v>
          </cell>
        </row>
        <row r="73">
          <cell r="O73">
            <v>855.23832</v>
          </cell>
        </row>
        <row r="74">
          <cell r="O74">
            <v>753.79352</v>
          </cell>
        </row>
        <row r="75">
          <cell r="O75">
            <v>806.30192</v>
          </cell>
        </row>
        <row r="76">
          <cell r="O76">
            <v>731.64712</v>
          </cell>
        </row>
        <row r="85">
          <cell r="O85">
            <v>1606.07272</v>
          </cell>
        </row>
        <row r="86">
          <cell r="O86">
            <v>1316.02632</v>
          </cell>
        </row>
        <row r="87">
          <cell r="O87">
            <v>1156.00072</v>
          </cell>
        </row>
        <row r="88">
          <cell r="O88">
            <v>1006.33392</v>
          </cell>
        </row>
        <row r="89">
          <cell r="O89">
            <v>983.47312</v>
          </cell>
        </row>
        <row r="90">
          <cell r="O90">
            <v>878.81352</v>
          </cell>
        </row>
        <row r="91">
          <cell r="O91">
            <v>773.79672</v>
          </cell>
        </row>
        <row r="92">
          <cell r="O92">
            <v>912.39032</v>
          </cell>
        </row>
        <row r="93">
          <cell r="O93">
            <v>819.87552</v>
          </cell>
        </row>
        <row r="94">
          <cell r="O94">
            <v>724.14592</v>
          </cell>
        </row>
        <row r="95">
          <cell r="O95">
            <v>785.22712</v>
          </cell>
        </row>
        <row r="96">
          <cell r="O96">
            <v>713.78712</v>
          </cell>
        </row>
        <row r="105">
          <cell r="O105">
            <v>11976.80256</v>
          </cell>
        </row>
        <row r="106">
          <cell r="O106">
            <v>9628.55424</v>
          </cell>
        </row>
        <row r="107">
          <cell r="O107">
            <v>6763.176</v>
          </cell>
        </row>
        <row r="117">
          <cell r="O117">
            <v>15394.2768</v>
          </cell>
        </row>
        <row r="118">
          <cell r="O118">
            <v>12285.97632</v>
          </cell>
        </row>
        <row r="119">
          <cell r="O119">
            <v>8748.88128</v>
          </cell>
        </row>
        <row r="120">
          <cell r="O120">
            <v>8009.07264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6" min="3" style="0" width="22.85"/>
    <col collapsed="false" customWidth="true" hidden="false" outlineLevel="0" max="7" min="7" style="0" width="17.56"/>
    <col collapsed="false" customWidth="true" hidden="false" outlineLevel="0" max="8" min="8" style="0" width="18.14"/>
    <col collapsed="false" customWidth="true" hidden="false" outlineLevel="0" max="9" min="9" style="0" width="11.56"/>
    <col collapsed="false" customWidth="true" hidden="false" outlineLevel="0" max="10" min="10" style="0" width="27.7"/>
    <col collapsed="false" customWidth="true" hidden="false" outlineLevel="0" max="11" min="11" style="0" width="14.14"/>
    <col collapsed="false" customWidth="true" hidden="false" outlineLevel="0" max="12" min="12" style="0" width="14.56"/>
  </cols>
  <sheetData>
    <row r="1" customFormat="false" ht="12.75" hidden="false" customHeight="false" outlineLevel="0" collapsed="false">
      <c r="A1" s="1" t="s">
        <v>0</v>
      </c>
      <c r="C1" s="0" t="s">
        <v>1</v>
      </c>
      <c r="J1" s="2" t="s">
        <v>2</v>
      </c>
      <c r="K1" s="2" t="n">
        <f aca="false">[1]Sheet1!$C$16*1000000</f>
        <v>40344496.7590243</v>
      </c>
      <c r="L1" s="2" t="s">
        <v>3</v>
      </c>
    </row>
    <row r="2" customFormat="false" ht="12.75" hidden="false" customHeight="false" outlineLevel="0" collapsed="false">
      <c r="J2" s="3"/>
      <c r="K2" s="3"/>
      <c r="L2" s="3"/>
    </row>
    <row r="3" customFormat="false" ht="12.75" hidden="false" customHeight="false" outlineLevel="0" collapsed="false">
      <c r="A3" s="1" t="s">
        <v>4</v>
      </c>
    </row>
    <row r="5" customFormat="false" ht="12.75" hidden="false" customHeight="false" outlineLevel="0" collapsed="false"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  <c r="L5" s="4" t="s">
        <v>14</v>
      </c>
      <c r="M5" s="4" t="s">
        <v>13</v>
      </c>
      <c r="N5" s="5"/>
    </row>
    <row r="6" customFormat="false" ht="12.75" hidden="false" customHeight="false" outlineLevel="0" collapsed="false">
      <c r="A6" s="4" t="s">
        <v>15</v>
      </c>
      <c r="B6" s="4"/>
      <c r="C6" s="6" t="n">
        <v>6705652.6</v>
      </c>
      <c r="D6" s="6" t="n">
        <f aca="false">C6/1000</f>
        <v>6705.6526</v>
      </c>
      <c r="E6" s="6" t="n">
        <f aca="false">C6*20</f>
        <v>134113052</v>
      </c>
      <c r="F6" s="6" t="n">
        <f aca="false">E6/1000</f>
        <v>134113.052</v>
      </c>
      <c r="G6" s="7" t="n">
        <v>36033644</v>
      </c>
      <c r="H6" s="8" t="n">
        <v>3.9764545305688</v>
      </c>
      <c r="I6" s="9" t="n">
        <f aca="false">G6/D6</f>
        <v>5373.62224819103</v>
      </c>
      <c r="J6" s="9" t="n">
        <f aca="false">I6/20</f>
        <v>268.681112409551</v>
      </c>
      <c r="K6" s="6" t="n">
        <f aca="false">[2]Sheet2!$L$45-[2]Sheet2!$L$55</f>
        <v>36493500</v>
      </c>
      <c r="L6" s="6" t="n">
        <f aca="false">[2]Sheet2!$L$46-[2]Sheet2!$L$56</f>
        <v>4333982</v>
      </c>
      <c r="M6" s="6" t="n">
        <f aca="false">K1-[2]Sheet2!$L$55</f>
        <v>26163077.7590243</v>
      </c>
      <c r="N6" s="3"/>
    </row>
    <row r="7" customFormat="false" ht="12.75" hidden="false" customHeight="false" outlineLevel="0" collapsed="false">
      <c r="A7" s="4" t="s">
        <v>16</v>
      </c>
      <c r="B7" s="4"/>
      <c r="C7" s="6" t="n">
        <v>5197595.4</v>
      </c>
      <c r="D7" s="6" t="n">
        <f aca="false">C7/1000</f>
        <v>5197.5954</v>
      </c>
      <c r="E7" s="6" t="n">
        <f aca="false">C7*20</f>
        <v>103951908</v>
      </c>
      <c r="F7" s="6" t="n">
        <f aca="false">E7/1000</f>
        <v>103951.908</v>
      </c>
      <c r="G7" s="7" t="n">
        <v>25098447.2</v>
      </c>
      <c r="H7" s="8" t="n">
        <v>3.32267168969209</v>
      </c>
      <c r="I7" s="9" t="n">
        <f aca="false">G7/D7</f>
        <v>4828.85743665234</v>
      </c>
      <c r="J7" s="9" t="n">
        <f aca="false">I7/20</f>
        <v>241.442871832617</v>
      </c>
      <c r="K7" s="6" t="n">
        <f aca="false">[2]Sheet2!$L$45-[2]Sheet2!$L$61</f>
        <v>31736386.8</v>
      </c>
      <c r="L7" s="6" t="n">
        <f aca="false">[2]Sheet2!$L$46-[2]Sheet2!$L$62</f>
        <v>3292497.2</v>
      </c>
      <c r="M7" s="6" t="n">
        <f aca="false">K1-[2]Sheet2!$L$61</f>
        <v>21405964.5590243</v>
      </c>
      <c r="N7" s="3"/>
    </row>
    <row r="8" customFormat="false" ht="12.75" hidden="false" customHeight="false" outlineLevel="0" collapsed="false">
      <c r="A8" s="4" t="s">
        <v>17</v>
      </c>
      <c r="B8" s="10"/>
      <c r="C8" s="6" t="n">
        <f aca="false">C7-1650000</f>
        <v>3547595.4</v>
      </c>
      <c r="D8" s="6" t="n">
        <f aca="false">C8/1000</f>
        <v>3547.5954</v>
      </c>
      <c r="E8" s="6" t="n">
        <f aca="false">C8*20</f>
        <v>70951908</v>
      </c>
      <c r="F8" s="6" t="n">
        <f aca="false">E8/1000</f>
        <v>70951.908</v>
      </c>
      <c r="G8" s="11" t="n">
        <v>12000000</v>
      </c>
      <c r="H8" s="12" t="n">
        <f aca="false">G8/C8</f>
        <v>3.38257288302945</v>
      </c>
      <c r="I8" s="9" t="n">
        <f aca="false">G8/D8</f>
        <v>3382.57288302945</v>
      </c>
      <c r="J8" s="9" t="n">
        <f aca="false">I8/20</f>
        <v>169.128644151472</v>
      </c>
      <c r="K8" s="6"/>
      <c r="L8" s="6"/>
      <c r="M8" s="6"/>
      <c r="N8" s="3"/>
    </row>
    <row r="9" customFormat="false" ht="12.75" hidden="false" customHeight="false" outlineLevel="0" collapsed="false">
      <c r="D9" s="3"/>
      <c r="E9" s="3"/>
      <c r="F9" s="3"/>
      <c r="I9" s="3"/>
    </row>
    <row r="10" customFormat="false" ht="12.75" hidden="false" customHeight="false" outlineLevel="0" collapsed="false">
      <c r="A10" s="1" t="s">
        <v>18</v>
      </c>
      <c r="D10" s="3"/>
      <c r="E10" s="3"/>
      <c r="F10" s="3"/>
      <c r="H10" s="13"/>
      <c r="I10" s="3"/>
    </row>
    <row r="11" customFormat="false" ht="12.75" hidden="false" customHeight="false" outlineLevel="0" collapsed="false">
      <c r="D11" s="3"/>
      <c r="E11" s="3"/>
      <c r="F11" s="3"/>
      <c r="I11" s="3"/>
    </row>
    <row r="12" customFormat="false" ht="12.75" hidden="false" customHeight="false" outlineLevel="0" collapsed="false"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  <c r="K12" s="4" t="s">
        <v>19</v>
      </c>
      <c r="L12" s="4" t="s">
        <v>20</v>
      </c>
      <c r="M12" s="4"/>
      <c r="N12" s="4"/>
    </row>
    <row r="13" customFormat="false" ht="12.75" hidden="false" customHeight="false" outlineLevel="0" collapsed="false">
      <c r="A13" s="4" t="s">
        <v>15</v>
      </c>
      <c r="B13" s="4"/>
      <c r="C13" s="6" t="n">
        <v>13895437.4</v>
      </c>
      <c r="D13" s="6" t="n">
        <f aca="false">C13/1000</f>
        <v>13895.4374</v>
      </c>
      <c r="E13" s="6" t="n">
        <f aca="false">C13*20</f>
        <v>277908748</v>
      </c>
      <c r="F13" s="6" t="n">
        <f aca="false">E13/1000</f>
        <v>277908.748</v>
      </c>
      <c r="G13" s="14" t="n">
        <v>41083539.4</v>
      </c>
      <c r="H13" s="12" t="n">
        <v>2.71487629722141</v>
      </c>
      <c r="I13" s="9" t="n">
        <f aca="false">G13/D13</f>
        <v>2956.62081137511</v>
      </c>
      <c r="J13" s="9" t="n">
        <f aca="false">I13/20</f>
        <v>147.831040568755</v>
      </c>
      <c r="K13" s="6" t="n">
        <f aca="false">[2]Sheet2!$L$34-[2]Sheet2!$L$55</f>
        <v>60208028.6</v>
      </c>
      <c r="L13" s="6" t="n">
        <f aca="false">[2]Sheet2!$L$35-[2]Sheet2!$L$56</f>
        <v>6788764.4</v>
      </c>
    </row>
    <row r="14" customFormat="false" ht="12.75" hidden="false" customHeight="false" outlineLevel="0" collapsed="false">
      <c r="A14" s="4" t="s">
        <v>16</v>
      </c>
      <c r="B14" s="4"/>
      <c r="C14" s="6" t="n">
        <v>12334272.8</v>
      </c>
      <c r="D14" s="6" t="n">
        <f aca="false">C14/1000</f>
        <v>12334.2728</v>
      </c>
      <c r="E14" s="6" t="n">
        <f aca="false">C14*20</f>
        <v>246685456</v>
      </c>
      <c r="F14" s="6" t="n">
        <f aca="false">E14/1000</f>
        <v>246685.456</v>
      </c>
      <c r="G14" s="14" t="n">
        <v>30400527</v>
      </c>
      <c r="H14" s="12" t="n">
        <v>2.24001324355398</v>
      </c>
      <c r="I14" s="9" t="n">
        <f aca="false">G14/D14</f>
        <v>2464.71984955611</v>
      </c>
      <c r="J14" s="9" t="n">
        <f aca="false">I14/20</f>
        <v>123.235992477805</v>
      </c>
      <c r="K14" s="6" t="n">
        <f aca="false">[2]Sheet2!$L$34-[2]Sheet2!$L$61</f>
        <v>55450915.4</v>
      </c>
      <c r="L14" s="6" t="n">
        <f aca="false">[2]Sheet2!$L$35-[2]Sheet2!$L$62</f>
        <v>5747279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6.7"/>
    <col collapsed="false" customWidth="true" hidden="false" outlineLevel="0" max="4" min="4" style="0" width="14.7"/>
    <col collapsed="false" customWidth="true" hidden="false" outlineLevel="0" max="5" min="5" style="0" width="13.56"/>
    <col collapsed="false" customWidth="true" hidden="false" outlineLevel="0" max="6" min="6" style="0" width="10.85"/>
    <col collapsed="false" customWidth="true" hidden="false" outlineLevel="0" max="7" min="7" style="0" width="15.41"/>
    <col collapsed="false" customWidth="true" hidden="false" outlineLevel="0" max="8" min="8" style="0" width="15.28"/>
    <col collapsed="false" customWidth="true" hidden="false" outlineLevel="0" max="9" min="9" style="0" width="15.13"/>
    <col collapsed="false" customWidth="true" hidden="false" outlineLevel="0" max="10" min="10" style="0" width="15.99"/>
    <col collapsed="false" customWidth="true" hidden="false" outlineLevel="0" max="11" min="11" style="0" width="14.28"/>
  </cols>
  <sheetData>
    <row r="1" customFormat="false" ht="12.75" hidden="false" customHeight="false" outlineLevel="0" collapsed="false">
      <c r="A1" s="1" t="s">
        <v>21</v>
      </c>
    </row>
    <row r="5" customFormat="false" ht="12.75" hidden="false" customHeight="false" outlineLevel="0" collapsed="false">
      <c r="A5" s="1" t="s">
        <v>22</v>
      </c>
      <c r="B5" s="1" t="s">
        <v>23</v>
      </c>
      <c r="C5" s="1" t="s">
        <v>24</v>
      </c>
      <c r="D5" s="1" t="s">
        <v>25</v>
      </c>
      <c r="E5" s="1" t="s">
        <v>26</v>
      </c>
      <c r="F5" s="1" t="s">
        <v>27</v>
      </c>
      <c r="G5" s="1" t="s">
        <v>28</v>
      </c>
      <c r="H5" s="1" t="s">
        <v>29</v>
      </c>
      <c r="I5" s="1" t="s">
        <v>30</v>
      </c>
      <c r="J5" s="1" t="s">
        <v>31</v>
      </c>
      <c r="K5" s="1" t="s">
        <v>32</v>
      </c>
      <c r="M5" s="1" t="s">
        <v>33</v>
      </c>
    </row>
    <row r="7" customFormat="false" ht="12.75" hidden="false" customHeight="false" outlineLevel="0" collapsed="false">
      <c r="A7" s="1" t="s">
        <v>34</v>
      </c>
    </row>
    <row r="8" customFormat="false" ht="12.75" hidden="false" customHeight="false" outlineLevel="0" collapsed="false">
      <c r="A8" s="0" t="s">
        <v>35</v>
      </c>
      <c r="B8" s="0" t="n">
        <v>5822085.2</v>
      </c>
      <c r="C8" s="0" t="n">
        <v>62000466</v>
      </c>
      <c r="D8" s="0" t="n">
        <v>0</v>
      </c>
      <c r="E8" s="0" t="n">
        <v>0</v>
      </c>
      <c r="F8" s="0" t="n">
        <v>1568408.8</v>
      </c>
      <c r="J8" s="0" t="n">
        <v>1970315.2</v>
      </c>
      <c r="K8" s="0" t="n">
        <v>3028172.4</v>
      </c>
      <c r="M8" s="2" t="n">
        <v>74389447.6</v>
      </c>
      <c r="N8" s="2" t="s">
        <v>36</v>
      </c>
      <c r="O8" s="2"/>
    </row>
    <row r="9" customFormat="false" ht="12.75" hidden="false" customHeight="false" outlineLevel="0" collapsed="false">
      <c r="A9" s="0" t="s">
        <v>37</v>
      </c>
      <c r="B9" s="0" t="n">
        <v>386935.8</v>
      </c>
      <c r="C9" s="0" t="n">
        <v>4360308.8</v>
      </c>
      <c r="D9" s="0" t="n">
        <v>7861120</v>
      </c>
      <c r="E9" s="0" t="n">
        <v>2171094.8</v>
      </c>
      <c r="F9" s="0" t="n">
        <v>77117.6</v>
      </c>
      <c r="J9" s="0" t="n">
        <v>104659.6</v>
      </c>
      <c r="K9" s="0" t="n">
        <v>181777.2</v>
      </c>
      <c r="M9" s="2" t="n">
        <v>15143013.8</v>
      </c>
      <c r="N9" s="2" t="s">
        <v>36</v>
      </c>
      <c r="O9" s="2"/>
    </row>
    <row r="10" customFormat="false" ht="12.75" hidden="false" customHeight="false" outlineLevel="0" collapsed="false">
      <c r="A10" s="0" t="s">
        <v>38</v>
      </c>
      <c r="B10" s="0" t="n">
        <v>1292470.6</v>
      </c>
      <c r="C10" s="0" t="n">
        <v>13864935.2</v>
      </c>
      <c r="D10" s="0" t="n">
        <v>3317107.2</v>
      </c>
      <c r="E10" s="0" t="n">
        <v>916126.4</v>
      </c>
      <c r="F10" s="0" t="n">
        <v>424970</v>
      </c>
      <c r="J10" s="0" t="n">
        <v>535104.6</v>
      </c>
      <c r="K10" s="0" t="n">
        <v>862633.2</v>
      </c>
      <c r="M10" s="2" t="n">
        <v>21213347.2</v>
      </c>
      <c r="N10" s="2" t="s">
        <v>39</v>
      </c>
      <c r="O10" s="2"/>
    </row>
    <row r="13" customFormat="false" ht="12.75" hidden="false" customHeight="false" outlineLevel="0" collapsed="false">
      <c r="A13" s="1" t="s">
        <v>40</v>
      </c>
    </row>
    <row r="14" customFormat="false" ht="12.75" hidden="false" customHeight="false" outlineLevel="0" collapsed="false">
      <c r="A14" s="0" t="s">
        <v>35</v>
      </c>
      <c r="B14" s="0" t="n">
        <v>4999791.6</v>
      </c>
      <c r="C14" s="0" t="n">
        <v>52758992.4</v>
      </c>
      <c r="D14" s="0" t="n">
        <v>0</v>
      </c>
      <c r="E14" s="0" t="n">
        <v>0</v>
      </c>
      <c r="F14" s="0" t="n">
        <v>1421543.2</v>
      </c>
      <c r="J14" s="0" t="n">
        <v>1729562.4</v>
      </c>
      <c r="K14" s="0" t="n">
        <v>2562252</v>
      </c>
      <c r="M14" s="10" t="n">
        <v>63472141.6</v>
      </c>
      <c r="N14" s="10" t="s">
        <v>36</v>
      </c>
      <c r="O14" s="10"/>
    </row>
    <row r="15" customFormat="false" ht="12.75" hidden="false" customHeight="false" outlineLevel="0" collapsed="false">
      <c r="A15" s="0" t="s">
        <v>37</v>
      </c>
      <c r="B15" s="0" t="n">
        <v>386935.8</v>
      </c>
      <c r="C15" s="0" t="n">
        <v>4360308.8</v>
      </c>
      <c r="D15" s="0" t="n">
        <v>6787827.2</v>
      </c>
      <c r="E15" s="0" t="n">
        <v>1858978.8</v>
      </c>
      <c r="F15" s="0" t="n">
        <v>77117.6</v>
      </c>
      <c r="J15" s="0" t="n">
        <v>104659.6</v>
      </c>
      <c r="K15" s="0" t="n">
        <v>181777.2</v>
      </c>
      <c r="M15" s="10" t="n">
        <v>13757605</v>
      </c>
      <c r="N15" s="10" t="s">
        <v>36</v>
      </c>
      <c r="O15" s="10"/>
    </row>
    <row r="16" customFormat="false" ht="12.75" hidden="false" customHeight="false" outlineLevel="0" collapsed="false">
      <c r="A16" s="0" t="s">
        <v>38</v>
      </c>
      <c r="B16" s="0" t="n">
        <v>1132926</v>
      </c>
      <c r="C16" s="0" t="n">
        <v>12071702.4</v>
      </c>
      <c r="D16" s="0" t="n">
        <v>2864588.8</v>
      </c>
      <c r="E16" s="0" t="n">
        <v>784481.6</v>
      </c>
      <c r="F16" s="0" t="n">
        <v>382485.6</v>
      </c>
      <c r="J16" s="0" t="n">
        <v>490260.8</v>
      </c>
      <c r="K16" s="0" t="n">
        <v>776404.2</v>
      </c>
      <c r="M16" s="10" t="n">
        <v>18502849.4</v>
      </c>
      <c r="N16" s="10" t="s">
        <v>39</v>
      </c>
      <c r="O16" s="10"/>
    </row>
    <row r="18" customFormat="false" ht="12.75" hidden="false" customHeight="false" outlineLevel="0" collapsed="false">
      <c r="A18" s="1" t="s">
        <v>41</v>
      </c>
    </row>
    <row r="19" customFormat="false" ht="12.75" hidden="false" customHeight="false" outlineLevel="0" collapsed="false">
      <c r="A19" s="0" t="s">
        <v>35</v>
      </c>
      <c r="B19" s="0" t="n">
        <v>1467186.6</v>
      </c>
      <c r="C19" s="0" t="n">
        <v>46002746</v>
      </c>
      <c r="D19" s="0" t="n">
        <v>0</v>
      </c>
      <c r="E19" s="0" t="n">
        <v>0</v>
      </c>
      <c r="F19" s="0" t="n">
        <v>1097544</v>
      </c>
      <c r="J19" s="0" t="n">
        <v>1383435.6</v>
      </c>
      <c r="K19" s="0" t="n">
        <v>724006.8</v>
      </c>
      <c r="M19" s="15" t="n">
        <v>50674919</v>
      </c>
      <c r="N19" s="15" t="s">
        <v>36</v>
      </c>
      <c r="O19" s="15"/>
    </row>
    <row r="20" customFormat="false" ht="12.75" hidden="false" customHeight="false" outlineLevel="0" collapsed="false">
      <c r="A20" s="0" t="s">
        <v>37</v>
      </c>
      <c r="B20" s="0" t="n">
        <v>386935.8</v>
      </c>
      <c r="C20" s="0" t="n">
        <v>4360308.8</v>
      </c>
      <c r="D20" s="0" t="n">
        <v>5914470.4</v>
      </c>
      <c r="E20" s="0" t="n">
        <v>1662962</v>
      </c>
      <c r="F20" s="0" t="n">
        <v>77117.6</v>
      </c>
      <c r="J20" s="0" t="n">
        <v>104659.6</v>
      </c>
      <c r="K20" s="0" t="n">
        <v>181777.2</v>
      </c>
      <c r="M20" s="15" t="n">
        <v>12688231.4</v>
      </c>
      <c r="N20" s="15" t="s">
        <v>36</v>
      </c>
      <c r="O20" s="15"/>
    </row>
    <row r="21" customFormat="false" ht="12.75" hidden="false" customHeight="false" outlineLevel="0" collapsed="false">
      <c r="A21" s="0" t="s">
        <v>38</v>
      </c>
      <c r="B21" s="0" t="n">
        <v>809980.4</v>
      </c>
      <c r="C21" s="0" t="n">
        <v>8707727.2</v>
      </c>
      <c r="D21" s="0" t="n">
        <v>2864588.8</v>
      </c>
      <c r="E21" s="0" t="n">
        <v>784481.6</v>
      </c>
      <c r="F21" s="0" t="n">
        <v>355345.2</v>
      </c>
      <c r="J21" s="0" t="n">
        <v>0</v>
      </c>
      <c r="K21" s="0" t="n">
        <v>0</v>
      </c>
      <c r="M21" s="15" t="n">
        <v>13522123.2</v>
      </c>
      <c r="N21" s="15" t="s">
        <v>39</v>
      </c>
      <c r="O21" s="15"/>
    </row>
    <row r="23" customFormat="false" ht="12.75" hidden="false" customHeight="false" outlineLevel="0" collapsed="false">
      <c r="A23" s="1" t="s">
        <v>42</v>
      </c>
    </row>
    <row r="24" customFormat="false" ht="12.75" hidden="false" customHeight="false" outlineLevel="0" collapsed="false">
      <c r="A24" s="0" t="s">
        <v>43</v>
      </c>
      <c r="B24" s="0" t="n">
        <v>1726904.6</v>
      </c>
      <c r="C24" s="0" t="n">
        <v>19078211.2</v>
      </c>
      <c r="D24" s="0" t="n">
        <v>0</v>
      </c>
      <c r="E24" s="0" t="n">
        <v>0</v>
      </c>
      <c r="F24" s="0" t="n">
        <v>422962.4</v>
      </c>
      <c r="J24" s="0" t="n">
        <v>557232</v>
      </c>
      <c r="K24" s="0" t="n">
        <v>939285.6</v>
      </c>
      <c r="M24" s="16" t="n">
        <v>22724595.8</v>
      </c>
      <c r="N24" s="16" t="s">
        <v>36</v>
      </c>
      <c r="O24" s="16"/>
    </row>
    <row r="25" customFormat="false" ht="12.75" hidden="false" customHeight="false" outlineLevel="0" collapsed="false">
      <c r="A25" s="0" t="s">
        <v>44</v>
      </c>
      <c r="B25" s="0" t="n">
        <v>386935.8</v>
      </c>
      <c r="C25" s="0" t="n">
        <v>4360308.8</v>
      </c>
      <c r="D25" s="0" t="n">
        <v>2521011.2</v>
      </c>
      <c r="E25" s="0" t="n">
        <v>722439.2</v>
      </c>
      <c r="F25" s="0" t="n">
        <v>77117.6</v>
      </c>
      <c r="J25" s="0" t="n">
        <v>104659.6</v>
      </c>
      <c r="K25" s="0" t="n">
        <v>181777.2</v>
      </c>
      <c r="M25" s="16" t="n">
        <v>8354249.4</v>
      </c>
      <c r="N25" s="16" t="s">
        <v>36</v>
      </c>
      <c r="O25" s="16"/>
    </row>
    <row r="26" customFormat="false" ht="12.75" hidden="false" customHeight="false" outlineLevel="0" collapsed="false">
      <c r="A26" s="0" t="s">
        <v>45</v>
      </c>
      <c r="B26" s="0" t="n">
        <v>498064.6</v>
      </c>
      <c r="C26" s="0" t="n">
        <v>5538470.4</v>
      </c>
      <c r="D26" s="0" t="n">
        <v>1063910.4</v>
      </c>
      <c r="E26" s="0" t="n">
        <v>304864</v>
      </c>
      <c r="F26" s="0" t="n">
        <v>114609.6</v>
      </c>
      <c r="J26" s="0" t="n">
        <v>152338.2</v>
      </c>
      <c r="K26" s="0" t="n">
        <v>259023.6</v>
      </c>
      <c r="M26" s="16" t="n">
        <v>7931280.8</v>
      </c>
      <c r="N26" s="16" t="s">
        <v>39</v>
      </c>
      <c r="O26" s="16"/>
    </row>
    <row r="28" customFormat="false" ht="12.75" hidden="false" customHeight="false" outlineLevel="0" collapsed="false">
      <c r="A28" s="1" t="s">
        <v>46</v>
      </c>
    </row>
    <row r="29" customFormat="false" ht="12.75" hidden="false" customHeight="false" outlineLevel="0" collapsed="false">
      <c r="A29" s="0" t="s">
        <v>43</v>
      </c>
      <c r="B29" s="0" t="n">
        <v>1015541.4</v>
      </c>
      <c r="C29" s="0" t="n">
        <v>11168640.8</v>
      </c>
      <c r="D29" s="0" t="n">
        <v>0</v>
      </c>
      <c r="E29" s="0" t="n">
        <v>0</v>
      </c>
      <c r="F29" s="0" t="n">
        <v>393220.8</v>
      </c>
      <c r="J29" s="0" t="n">
        <v>697611.6</v>
      </c>
      <c r="K29" s="0" t="n">
        <v>906404.4</v>
      </c>
      <c r="M29" s="17" t="n">
        <v>14181419</v>
      </c>
      <c r="N29" s="17" t="s">
        <v>36</v>
      </c>
      <c r="O29" s="17"/>
    </row>
    <row r="30" customFormat="false" ht="12.75" hidden="false" customHeight="false" outlineLevel="0" collapsed="false">
      <c r="A30" s="0" t="s">
        <v>44</v>
      </c>
      <c r="B30" s="0" t="n">
        <v>386935.8</v>
      </c>
      <c r="C30" s="0" t="n">
        <v>4360308.8</v>
      </c>
      <c r="D30" s="0" t="n">
        <f aca="false">29.3*6*71*64</f>
        <v>798835.2</v>
      </c>
      <c r="E30" s="0" t="n">
        <v>722439.2</v>
      </c>
      <c r="F30" s="0" t="n">
        <v>77117.6</v>
      </c>
      <c r="J30" s="0" t="n">
        <v>104659.6</v>
      </c>
      <c r="K30" s="0" t="n">
        <v>181777.2</v>
      </c>
      <c r="M30" s="17" t="n">
        <f aca="false">SUM(B30:K30)</f>
        <v>6632073.4</v>
      </c>
      <c r="N30" s="17" t="s">
        <v>36</v>
      </c>
      <c r="O30" s="17"/>
    </row>
    <row r="31" customFormat="false" ht="12.75" hidden="false" customHeight="false" outlineLevel="0" collapsed="false">
      <c r="A31" s="0" t="s">
        <v>45</v>
      </c>
      <c r="B31" s="0" t="n">
        <v>360034</v>
      </c>
      <c r="C31" s="0" t="n">
        <v>4003779.2</v>
      </c>
      <c r="D31" s="0" t="n">
        <v>1063910.4</v>
      </c>
      <c r="E31" s="0" t="n">
        <v>304864</v>
      </c>
      <c r="F31" s="0" t="n">
        <v>108872.4</v>
      </c>
      <c r="J31" s="0" t="n">
        <v>101015.4</v>
      </c>
      <c r="K31" s="0" t="n">
        <v>170438.4</v>
      </c>
      <c r="M31" s="17" t="n">
        <v>6112913.8</v>
      </c>
      <c r="N31" s="17" t="s">
        <v>39</v>
      </c>
      <c r="O31" s="17"/>
    </row>
    <row r="32" customFormat="false" ht="12.75" hidden="false" customHeight="false" outlineLevel="0" collapsed="false">
      <c r="A32" s="0" t="s">
        <v>47</v>
      </c>
      <c r="B32" s="0" t="n">
        <v>2738794.2</v>
      </c>
      <c r="C32" s="0" t="n">
        <v>30565339.2</v>
      </c>
      <c r="D32" s="0" t="n">
        <v>3925324.8</v>
      </c>
      <c r="E32" s="0" t="n">
        <v>1128982.4</v>
      </c>
      <c r="F32" s="0" t="n">
        <v>749375.2</v>
      </c>
      <c r="J32" s="0" t="n">
        <v>836471.2</v>
      </c>
      <c r="K32" s="0" t="n">
        <v>1139252.4</v>
      </c>
      <c r="M32" s="17" t="n">
        <v>41083539.4</v>
      </c>
      <c r="N32" s="17" t="s">
        <v>48</v>
      </c>
      <c r="O32" s="17"/>
    </row>
    <row r="33" customFormat="false" ht="12.75" hidden="false" customHeight="false" outlineLevel="0" collapsed="false">
      <c r="M33" s="17" t="n">
        <v>6.7207784608381</v>
      </c>
      <c r="N33" s="17" t="s">
        <v>49</v>
      </c>
      <c r="O33" s="17"/>
    </row>
    <row r="34" customFormat="false" ht="12.75" hidden="false" customHeight="false" outlineLevel="0" collapsed="false">
      <c r="A34" s="1" t="s">
        <v>50</v>
      </c>
    </row>
    <row r="35" customFormat="false" ht="12.75" hidden="false" customHeight="false" outlineLevel="0" collapsed="false">
      <c r="A35" s="0" t="s">
        <v>35</v>
      </c>
      <c r="B35" s="0" t="n">
        <v>1467186.6</v>
      </c>
      <c r="C35" s="0" t="n">
        <v>15915871.2</v>
      </c>
      <c r="D35" s="0" t="n">
        <v>0</v>
      </c>
      <c r="E35" s="0" t="n">
        <v>0</v>
      </c>
      <c r="F35" s="0" t="n">
        <v>365321.6</v>
      </c>
      <c r="J35" s="0" t="n">
        <v>466146</v>
      </c>
      <c r="K35" s="0" t="n">
        <v>724006.8</v>
      </c>
      <c r="M35" s="18" t="n">
        <v>18938532.2</v>
      </c>
      <c r="N35" s="18" t="s">
        <v>36</v>
      </c>
      <c r="O35" s="18"/>
    </row>
    <row r="36" customFormat="false" ht="12.75" hidden="false" customHeight="false" outlineLevel="0" collapsed="false">
      <c r="A36" s="0" t="s">
        <v>37</v>
      </c>
      <c r="B36" s="0" t="n">
        <v>386935.8</v>
      </c>
      <c r="C36" s="0" t="n">
        <v>4360308.8</v>
      </c>
      <c r="D36" s="0" t="n">
        <f aca="false">29.3*6*71*64</f>
        <v>798835.2</v>
      </c>
      <c r="E36" s="0" t="n">
        <v>945095.2</v>
      </c>
      <c r="F36" s="0" t="n">
        <v>77117.6</v>
      </c>
      <c r="J36" s="0" t="n">
        <v>104659.6</v>
      </c>
      <c r="K36" s="0" t="n">
        <v>181777.2</v>
      </c>
      <c r="M36" s="18" t="n">
        <f aca="false">SUM(B36:K36)</f>
        <v>6854729.4</v>
      </c>
      <c r="N36" s="18" t="s">
        <v>36</v>
      </c>
      <c r="O36" s="18"/>
    </row>
    <row r="37" customFormat="false" ht="12.75" hidden="false" customHeight="false" outlineLevel="0" collapsed="false">
      <c r="A37" s="0" t="s">
        <v>38</v>
      </c>
      <c r="B37" s="0" t="n">
        <v>447664.8</v>
      </c>
      <c r="C37" s="0" t="n">
        <v>4924552</v>
      </c>
      <c r="D37" s="0" t="n">
        <v>1409139.2</v>
      </c>
      <c r="E37" s="0" t="n">
        <v>398753.6</v>
      </c>
      <c r="F37" s="0" t="n">
        <v>103462.8</v>
      </c>
      <c r="J37" s="0" t="n">
        <v>134645.4</v>
      </c>
      <c r="K37" s="0" t="n">
        <v>217173</v>
      </c>
      <c r="M37" s="18" t="n">
        <v>7635390.8</v>
      </c>
      <c r="N37" s="18" t="s">
        <v>39</v>
      </c>
      <c r="O37" s="18"/>
    </row>
    <row r="39" customFormat="false" ht="12.75" hidden="false" customHeight="false" outlineLevel="0" collapsed="false">
      <c r="J39" s="19" t="s">
        <v>51</v>
      </c>
      <c r="K39" s="19"/>
      <c r="L39" s="19" t="n">
        <v>6088540</v>
      </c>
      <c r="M39" s="19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0.13"/>
    <col collapsed="false" customWidth="true" hidden="false" outlineLevel="0" max="10" min="10" style="0" width="15.56"/>
    <col collapsed="false" customWidth="true" hidden="false" outlineLevel="0" max="11" min="11" style="0" width="11.42"/>
    <col collapsed="false" customWidth="true" hidden="false" outlineLevel="0" max="12" min="12" style="0" width="14.56"/>
  </cols>
  <sheetData>
    <row r="1" customFormat="false" ht="12.75" hidden="false" customHeight="false" outlineLevel="0" collapsed="false">
      <c r="A1" s="1" t="s">
        <v>52</v>
      </c>
    </row>
    <row r="3" customFormat="false" ht="12.75" hidden="false" customHeight="false" outlineLevel="0" collapsed="false">
      <c r="A3" s="1" t="s">
        <v>53</v>
      </c>
    </row>
    <row r="5" customFormat="false" ht="12.75" hidden="false" customHeight="false" outlineLevel="0" collapsed="false">
      <c r="A5" s="1" t="s">
        <v>54</v>
      </c>
      <c r="B5" s="1" t="s">
        <v>55</v>
      </c>
      <c r="C5" s="1" t="s">
        <v>23</v>
      </c>
      <c r="D5" s="1" t="s">
        <v>24</v>
      </c>
      <c r="E5" s="1" t="s">
        <v>25</v>
      </c>
      <c r="F5" s="1" t="s">
        <v>26</v>
      </c>
      <c r="G5" s="1" t="s">
        <v>27</v>
      </c>
      <c r="H5" s="1" t="s">
        <v>31</v>
      </c>
      <c r="I5" s="1" t="s">
        <v>32</v>
      </c>
    </row>
    <row r="6" customFormat="false" ht="12.75" hidden="false" customHeight="false" outlineLevel="0" collapsed="false">
      <c r="C6" s="0" t="n">
        <v>31</v>
      </c>
      <c r="D6" s="0" t="n">
        <v>262</v>
      </c>
      <c r="E6" s="0" t="n">
        <v>64</v>
      </c>
      <c r="F6" s="0" t="n">
        <v>14</v>
      </c>
      <c r="G6" s="0" t="n">
        <v>28</v>
      </c>
      <c r="H6" s="0" t="n">
        <v>38</v>
      </c>
      <c r="I6" s="0" t="n">
        <v>66</v>
      </c>
      <c r="J6" s="4" t="s">
        <v>56</v>
      </c>
      <c r="K6" s="1" t="s">
        <v>39</v>
      </c>
      <c r="L6" s="20" t="s">
        <v>57</v>
      </c>
      <c r="M6" s="0" t="s">
        <v>58</v>
      </c>
    </row>
    <row r="7" customFormat="false" ht="12.75" hidden="false" customHeight="false" outlineLevel="0" collapsed="false">
      <c r="J7" s="10"/>
      <c r="L7" s="17"/>
    </row>
    <row r="8" customFormat="false" ht="12.75" hidden="false" customHeight="false" outlineLevel="0" collapsed="false">
      <c r="A8" s="0" t="s">
        <v>59</v>
      </c>
      <c r="B8" s="0" t="s">
        <v>60</v>
      </c>
      <c r="C8" s="0" t="n">
        <v>74400</v>
      </c>
      <c r="D8" s="0" t="n">
        <v>838400</v>
      </c>
      <c r="E8" s="0" t="n">
        <v>153600</v>
      </c>
      <c r="F8" s="0" t="n">
        <v>44800</v>
      </c>
      <c r="G8" s="0" t="n">
        <v>11200</v>
      </c>
      <c r="H8" s="0" t="n">
        <v>15200</v>
      </c>
      <c r="I8" s="0" t="n">
        <v>26400</v>
      </c>
      <c r="J8" s="21" t="n">
        <v>1164000</v>
      </c>
      <c r="K8" s="0" t="n">
        <v>13015700.6</v>
      </c>
      <c r="L8" s="17" t="n">
        <v>2.29847562095374</v>
      </c>
      <c r="M8" s="0" t="n">
        <f aca="false">$C$6*'[3]Whole Building'!O5+'[3]Whole Building'!O25*$D$6+$E$6*'[3]Whole Building'!O$104+'[3]Whole Building'!O$117*$F$6+'[3]Whole Building'!O45+$G$6*'[3]Whole Building'!O65*$H$6+$I$6*'[3]Whole Building'!O85</f>
        <v>4699983.60408</v>
      </c>
    </row>
    <row r="9" customFormat="false" ht="12.75" hidden="false" customHeight="false" outlineLevel="0" collapsed="false">
      <c r="A9" s="0" t="s">
        <v>59</v>
      </c>
      <c r="B9" s="0" t="s">
        <v>61</v>
      </c>
      <c r="C9" s="0" t="n">
        <v>372000</v>
      </c>
      <c r="D9" s="0" t="n">
        <v>4192000</v>
      </c>
      <c r="E9" s="0" t="n">
        <v>153600</v>
      </c>
      <c r="F9" s="0" t="n">
        <v>44800</v>
      </c>
      <c r="G9" s="0" t="n">
        <v>56000</v>
      </c>
      <c r="H9" s="0" t="n">
        <v>76000</v>
      </c>
      <c r="I9" s="0" t="n">
        <v>132000</v>
      </c>
      <c r="J9" s="21" t="n">
        <v>5026400</v>
      </c>
      <c r="K9" s="0" t="n">
        <v>11686951.2</v>
      </c>
      <c r="L9" s="17" t="n">
        <v>2.73892583365483</v>
      </c>
      <c r="M9" s="0" t="n">
        <f aca="false">$C$6*'[3]Whole Building'!O6+'[3]Whole Building'!O26*$D$6+$E$6*'[3]Whole Building'!O$104+'[3]Whole Building'!O$117*$F$6+'[3]Whole Building'!O46+$G$6*'[3]Whole Building'!O66*$H$6+$I$6*'[3]Whole Building'!O86</f>
        <v>3955722.54288</v>
      </c>
    </row>
    <row r="10" customFormat="false" ht="12.75" hidden="false" customHeight="false" outlineLevel="0" collapsed="false">
      <c r="A10" s="0" t="s">
        <v>59</v>
      </c>
      <c r="B10" s="0" t="s">
        <v>62</v>
      </c>
      <c r="C10" s="0" t="n">
        <v>446400</v>
      </c>
      <c r="D10" s="0" t="n">
        <v>5030400</v>
      </c>
      <c r="E10" s="0" t="n">
        <v>153600</v>
      </c>
      <c r="F10" s="0" t="n">
        <v>44800</v>
      </c>
      <c r="G10" s="0" t="n">
        <v>67200</v>
      </c>
      <c r="H10" s="0" t="n">
        <v>91200</v>
      </c>
      <c r="I10" s="0" t="n">
        <v>158400</v>
      </c>
      <c r="J10" s="21" t="n">
        <v>5992000</v>
      </c>
      <c r="K10" s="0" t="n">
        <v>10412250.4</v>
      </c>
      <c r="L10" s="17" t="n">
        <v>1.92676690827998</v>
      </c>
      <c r="M10" s="0" t="n">
        <f aca="false">$C$6*'[3]Whole Building'!O7+'[3]Whole Building'!O27*$D$6+$E$6*'[3]Whole Building'!O$104+'[3]Whole Building'!O$117*$F$6+'[3]Whole Building'!O47+$G$6*'[3]Whole Building'!O67*$H$6+$I$6*'[3]Whole Building'!O87</f>
        <v>3501854.59368</v>
      </c>
    </row>
    <row r="11" customFormat="false" ht="12.75" hidden="false" customHeight="false" outlineLevel="0" collapsed="false">
      <c r="A11" s="0" t="s">
        <v>63</v>
      </c>
      <c r="B11" s="0" t="s">
        <v>60</v>
      </c>
      <c r="C11" s="0" t="n">
        <v>1280529.4</v>
      </c>
      <c r="D11" s="0" t="n">
        <v>14268834.4</v>
      </c>
      <c r="E11" s="0" t="n">
        <v>2643673.6</v>
      </c>
      <c r="F11" s="0" t="n">
        <v>762456.8</v>
      </c>
      <c r="G11" s="0" t="n">
        <v>355073.6</v>
      </c>
      <c r="H11" s="0" t="n">
        <v>401644.8</v>
      </c>
      <c r="I11" s="0" t="n">
        <v>558234.6</v>
      </c>
      <c r="J11" s="21" t="n">
        <v>20270447.2</v>
      </c>
      <c r="K11" s="0" t="n">
        <v>9634800.2</v>
      </c>
      <c r="L11" s="17" t="n">
        <v>5.21450036438959</v>
      </c>
      <c r="M11" s="0" t="n">
        <f aca="false">$C$6*'[3]Whole Building'!O8+'[3]Whole Building'!O28*$D$6+$E$6*'[3]Whole Building'!O$105+'[3]Whole Building'!O$118*$F$6+'[3]Whole Building'!O48+$G$6*'[3]Whole Building'!O68*$H$6+$I$6*'[3]Whole Building'!O88</f>
        <v>3797766.4916</v>
      </c>
    </row>
    <row r="12" customFormat="false" ht="12.75" hidden="false" customHeight="false" outlineLevel="0" collapsed="false">
      <c r="A12" s="0" t="s">
        <v>63</v>
      </c>
      <c r="B12" s="0" t="s">
        <v>61</v>
      </c>
      <c r="C12" s="0" t="n">
        <v>1578129.4</v>
      </c>
      <c r="D12" s="0" t="n">
        <v>17622434.4</v>
      </c>
      <c r="E12" s="0" t="n">
        <v>2643673.6</v>
      </c>
      <c r="F12" s="0" t="n">
        <v>762456.8</v>
      </c>
      <c r="G12" s="0" t="n">
        <v>399873.6</v>
      </c>
      <c r="H12" s="0" t="n">
        <v>462444.8</v>
      </c>
      <c r="I12" s="0" t="n">
        <v>663834.6</v>
      </c>
      <c r="J12" s="21" t="n">
        <v>24132847.2</v>
      </c>
      <c r="K12" s="0" t="n">
        <v>8743081.2</v>
      </c>
      <c r="L12" s="17" t="n">
        <v>5.04972486117511</v>
      </c>
      <c r="M12" s="0" t="n">
        <f aca="false">$C$6*'[3]Whole Building'!O9+'[3]Whole Building'!O29*$D$6+$E$6*'[3]Whole Building'!O$105+'[3]Whole Building'!O$118*$F$6+'[3]Whole Building'!O49+$G$6*'[3]Whole Building'!O69*$H$6+$I$6*'[3]Whole Building'!O89</f>
        <v>3742136.4524</v>
      </c>
    </row>
    <row r="13" customFormat="false" ht="12.75" hidden="false" customHeight="false" outlineLevel="0" collapsed="false">
      <c r="A13" s="0" t="s">
        <v>63</v>
      </c>
      <c r="B13" s="0" t="s">
        <v>62</v>
      </c>
      <c r="C13" s="0" t="n">
        <v>1652529.4</v>
      </c>
      <c r="D13" s="0" t="n">
        <v>18460834.4</v>
      </c>
      <c r="E13" s="0" t="n">
        <v>2643673.6</v>
      </c>
      <c r="F13" s="0" t="n">
        <v>762456.8</v>
      </c>
      <c r="G13" s="0" t="n">
        <v>411073.6</v>
      </c>
      <c r="H13" s="0" t="n">
        <v>477644.8</v>
      </c>
      <c r="I13" s="0" t="n">
        <v>690234.6</v>
      </c>
      <c r="J13" s="21" t="n">
        <v>25098447.2</v>
      </c>
      <c r="K13" s="0" t="n">
        <v>7818105.2</v>
      </c>
      <c r="L13" s="17" t="n">
        <v>4.40013464193136</v>
      </c>
      <c r="M13" s="0" t="n">
        <f aca="false">$C$6*'[3]Whole Building'!O10+'[3]Whole Building'!O30*$D$6+$E$6*'[3]Whole Building'!O$105+'[3]Whole Building'!O$118*$F$6+'[3]Whole Building'!O50+$G$6*'[3]Whole Building'!O70*$H$6+$I$6*'[3]Whole Building'!O90</f>
        <v>3444469.1068</v>
      </c>
    </row>
    <row r="14" customFormat="false" ht="12.75" hidden="false" customHeight="false" outlineLevel="0" collapsed="false">
      <c r="A14" s="0" t="s">
        <v>64</v>
      </c>
      <c r="B14" s="0" t="s">
        <v>60</v>
      </c>
      <c r="C14" s="0" t="n">
        <v>1534239.6</v>
      </c>
      <c r="D14" s="0" t="n">
        <v>17065841.6</v>
      </c>
      <c r="E14" s="0" t="n">
        <v>3167462.4</v>
      </c>
      <c r="F14" s="0" t="n">
        <v>911915.2</v>
      </c>
      <c r="G14" s="0" t="n">
        <v>441873.6</v>
      </c>
      <c r="H14" s="0" t="n">
        <v>489360.2</v>
      </c>
      <c r="I14" s="0" t="n">
        <v>658317</v>
      </c>
      <c r="J14" s="21" t="n">
        <v>24269009.6</v>
      </c>
      <c r="K14" s="0" t="n">
        <v>8924233.4</v>
      </c>
      <c r="L14" s="17" t="n">
        <v>5.27829301172029</v>
      </c>
      <c r="M14" s="0" t="n">
        <f aca="false">$C$6*'[3]Whole Building'!O11+'[3]Whole Building'!O31*$D$6+$E$6*'[3]Whole Building'!O$106+'[3]Whole Building'!O$119*$F$6+'[3]Whole Building'!O51+$G$6*'[3]Whole Building'!O71*$H$6+$I$6*'[3]Whole Building'!O91</f>
        <v>2942202.32776</v>
      </c>
    </row>
    <row r="15" customFormat="false" ht="12.75" hidden="false" customHeight="false" outlineLevel="0" collapsed="false">
      <c r="A15" s="0" t="s">
        <v>64</v>
      </c>
      <c r="B15" s="0" t="s">
        <v>61</v>
      </c>
      <c r="C15" s="0" t="n">
        <v>1831839.6</v>
      </c>
      <c r="D15" s="0" t="n">
        <v>20419441.6</v>
      </c>
      <c r="E15" s="0" t="n">
        <v>3167462.4</v>
      </c>
      <c r="F15" s="0" t="n">
        <v>911915.2</v>
      </c>
      <c r="G15" s="0" t="n">
        <v>486673.6</v>
      </c>
      <c r="H15" s="0" t="n">
        <v>550160.2</v>
      </c>
      <c r="I15" s="0" t="n">
        <v>763917</v>
      </c>
      <c r="J15" s="21" t="n">
        <v>28131409.6</v>
      </c>
      <c r="K15" s="0" t="n">
        <v>8124461.4</v>
      </c>
      <c r="L15" s="17" t="n">
        <v>5.21177699573545</v>
      </c>
      <c r="M15" s="0" t="n">
        <f aca="false">$C$6*'[3]Whole Building'!O12+'[3]Whole Building'!O32*$D$6+$E$6*'[3]Whole Building'!O$106+'[3]Whole Building'!O$119*$F$6+'[3]Whole Building'!O52+$G$6*'[3]Whole Building'!O72*$H$6+$I$6*'[3]Whole Building'!O92</f>
        <v>3330472.91376</v>
      </c>
    </row>
    <row r="16" customFormat="false" ht="12.75" hidden="false" customHeight="false" outlineLevel="0" collapsed="false">
      <c r="A16" s="0" t="s">
        <v>64</v>
      </c>
      <c r="B16" s="0" t="s">
        <v>62</v>
      </c>
      <c r="C16" s="0" t="n">
        <v>1906239.6</v>
      </c>
      <c r="D16" s="0" t="n">
        <v>21257841.6</v>
      </c>
      <c r="E16" s="0" t="n">
        <v>3167462.4</v>
      </c>
      <c r="F16" s="0" t="n">
        <v>911915.2</v>
      </c>
      <c r="G16" s="0" t="n">
        <v>497873.6</v>
      </c>
      <c r="H16" s="0" t="n">
        <v>565360.2</v>
      </c>
      <c r="I16" s="0" t="n">
        <v>790317</v>
      </c>
      <c r="J16" s="21" t="n">
        <v>29097009.6</v>
      </c>
      <c r="K16" s="0" t="n">
        <v>7272844.6</v>
      </c>
      <c r="L16" s="17" t="n">
        <v>4.65605895694905</v>
      </c>
      <c r="M16" s="0" t="n">
        <f aca="false">$C$6*'[3]Whole Building'!O13+'[3]Whole Building'!O33*$D$6+$E$6*'[3]Whole Building'!O$106+'[3]Whole Building'!O$119*$F$6+'[3]Whole Building'!O53+$G$6*'[3]Whole Building'!O73*$H$6+$I$6*'[3]Whole Building'!O93</f>
        <v>3068385.42416</v>
      </c>
    </row>
    <row r="17" customFormat="false" ht="12.75" hidden="false" customHeight="false" outlineLevel="0" collapsed="false">
      <c r="A17" s="0" t="s">
        <v>65</v>
      </c>
      <c r="B17" s="0" t="s">
        <v>60</v>
      </c>
      <c r="C17" s="0" t="n">
        <v>1971835.6</v>
      </c>
      <c r="D17" s="0" t="n">
        <v>21947425.6</v>
      </c>
      <c r="E17" s="0" t="n">
        <v>4070886.4</v>
      </c>
      <c r="F17" s="0" t="n">
        <v>1172763.2</v>
      </c>
      <c r="G17" s="0" t="n">
        <v>557040.4</v>
      </c>
      <c r="H17" s="0" t="n">
        <v>625594</v>
      </c>
      <c r="I17" s="0" t="n">
        <v>860098.8</v>
      </c>
      <c r="J17" s="21" t="n">
        <v>31205644</v>
      </c>
      <c r="K17" s="0" t="n">
        <v>7668670</v>
      </c>
      <c r="L17" s="17" t="n">
        <v>5.33115119123187</v>
      </c>
      <c r="M17" s="0" t="n">
        <f aca="false">$C$6*'[3]Whole Building'!O14+'[3]Whole Building'!O34*$D$6+$E$6*'[3]Whole Building'!O$107+'[3]Whole Building'!O$120*$F$6+'[3]Whole Building'!O54+$G$6*'[3]Whole Building'!O74*$H$6+$I$6*'[3]Whole Building'!O94</f>
        <v>2600218.68784</v>
      </c>
    </row>
    <row r="18" customFormat="false" ht="12.75" hidden="false" customHeight="false" outlineLevel="0" collapsed="false">
      <c r="A18" s="0" t="s">
        <v>65</v>
      </c>
      <c r="B18" s="0" t="s">
        <v>61</v>
      </c>
      <c r="C18" s="0" t="n">
        <v>2269435.6</v>
      </c>
      <c r="D18" s="0" t="n">
        <v>25301025.6</v>
      </c>
      <c r="E18" s="0" t="n">
        <v>4070886.4</v>
      </c>
      <c r="F18" s="0" t="n">
        <v>1172763.2</v>
      </c>
      <c r="G18" s="0" t="n">
        <v>601840.4</v>
      </c>
      <c r="H18" s="0" t="n">
        <v>686394</v>
      </c>
      <c r="I18" s="0" t="n">
        <v>965698.8</v>
      </c>
      <c r="J18" s="21" t="n">
        <v>35068044</v>
      </c>
      <c r="K18" s="0" t="n">
        <v>7031357.6</v>
      </c>
      <c r="L18" s="17" t="n">
        <v>5.40275926772029</v>
      </c>
      <c r="M18" s="0" t="n">
        <f aca="false">$C$6*'[3]Whole Building'!O15+'[3]Whole Building'!O35*$D$6+$E$6*'[3]Whole Building'!O$107+'[3]Whole Building'!O$120*$F$6+'[3]Whole Building'!O55+$G$6*'[3]Whole Building'!O75*$H$6+$I$6*'[3]Whole Building'!O95</f>
        <v>2789364.02224</v>
      </c>
    </row>
    <row r="19" customFormat="false" ht="12.75" hidden="false" customHeight="false" outlineLevel="0" collapsed="false">
      <c r="A19" s="0" t="s">
        <v>65</v>
      </c>
      <c r="B19" s="0" t="s">
        <v>62</v>
      </c>
      <c r="C19" s="0" t="n">
        <v>2343835.6</v>
      </c>
      <c r="D19" s="0" t="n">
        <v>26139425.6</v>
      </c>
      <c r="E19" s="0" t="n">
        <v>4070886.4</v>
      </c>
      <c r="F19" s="0" t="n">
        <v>1172763.2</v>
      </c>
      <c r="G19" s="0" t="n">
        <v>613040.4</v>
      </c>
      <c r="H19" s="0" t="n">
        <v>701594</v>
      </c>
      <c r="I19" s="0" t="n">
        <v>992098.8</v>
      </c>
      <c r="J19" s="21" t="n">
        <v>36033644</v>
      </c>
      <c r="K19" s="0" t="n">
        <v>6310048</v>
      </c>
      <c r="L19" s="17" t="n">
        <v>4.99629343853764</v>
      </c>
      <c r="M19" s="0" t="n">
        <f aca="false">$C$6*'[3]Whole Building'!O16+'[3]Whole Building'!O36*$D$6+$E$6*'[3]Whole Building'!O$107+'[3]Whole Building'!O$120*$F$6+'[3]Whole Building'!O56+$G$6*'[3]Whole Building'!O76*$H$6+$I$6*'[3]Whole Building'!O96</f>
        <v>2585477.61384</v>
      </c>
    </row>
    <row r="20" customFormat="false" ht="12.75" hidden="false" customHeight="false" outlineLevel="0" collapsed="false">
      <c r="I20" s="1" t="s">
        <v>66</v>
      </c>
      <c r="J20" s="1" t="s">
        <v>67</v>
      </c>
      <c r="K20" s="0" t="n">
        <v>6705652.6</v>
      </c>
    </row>
    <row r="21" customFormat="false" ht="12.75" hidden="false" customHeight="false" outlineLevel="0" collapsed="false">
      <c r="I21" s="1"/>
      <c r="J21" s="1" t="s">
        <v>68</v>
      </c>
      <c r="K21" s="0" t="n">
        <v>5197595.4</v>
      </c>
      <c r="M21" s="0" t="n">
        <f aca="false">M8-M13</f>
        <v>1255514.49728</v>
      </c>
    </row>
    <row r="22" customFormat="false" ht="12.75" hidden="false" customHeight="false" outlineLevel="0" collapsed="false">
      <c r="A22" s="1" t="s">
        <v>69</v>
      </c>
      <c r="M22" s="0" t="n">
        <f aca="false">M21*20</f>
        <v>25110289.9456</v>
      </c>
    </row>
    <row r="23" customFormat="false" ht="12.75" hidden="false" customHeight="false" outlineLevel="0" collapsed="false">
      <c r="M23" s="22" t="n">
        <f aca="false">M22-J13</f>
        <v>11842.7455999926</v>
      </c>
    </row>
    <row r="24" customFormat="false" ht="12.75" hidden="false" customHeight="false" outlineLevel="0" collapsed="false">
      <c r="A24" s="1" t="s">
        <v>54</v>
      </c>
      <c r="B24" s="1" t="s">
        <v>55</v>
      </c>
      <c r="C24" s="1" t="s">
        <v>23</v>
      </c>
      <c r="D24" s="1" t="s">
        <v>24</v>
      </c>
      <c r="E24" s="1" t="s">
        <v>25</v>
      </c>
      <c r="F24" s="1" t="s">
        <v>26</v>
      </c>
      <c r="G24" s="1" t="s">
        <v>27</v>
      </c>
      <c r="H24" s="1" t="s">
        <v>31</v>
      </c>
      <c r="I24" s="1" t="s">
        <v>32</v>
      </c>
      <c r="M24" s="13" t="n">
        <f aca="false">M23/20</f>
        <v>592.137279999629</v>
      </c>
    </row>
    <row r="25" customFormat="false" ht="12.75" hidden="false" customHeight="false" outlineLevel="0" collapsed="false">
      <c r="C25" s="0" t="n">
        <v>31</v>
      </c>
      <c r="D25" s="0" t="n">
        <v>262</v>
      </c>
      <c r="E25" s="0" t="n">
        <v>64</v>
      </c>
      <c r="F25" s="0" t="n">
        <v>14</v>
      </c>
      <c r="G25" s="0" t="n">
        <v>28</v>
      </c>
      <c r="H25" s="0" t="n">
        <v>38</v>
      </c>
      <c r="I25" s="0" t="n">
        <v>66</v>
      </c>
      <c r="J25" s="4" t="s">
        <v>56</v>
      </c>
      <c r="K25" s="1" t="s">
        <v>39</v>
      </c>
      <c r="L25" s="20" t="s">
        <v>57</v>
      </c>
    </row>
    <row r="26" customFormat="false" ht="12.75" hidden="false" customHeight="false" outlineLevel="0" collapsed="false">
      <c r="J26" s="10"/>
      <c r="L26" s="17"/>
    </row>
    <row r="27" customFormat="false" ht="12.75" hidden="false" customHeight="false" outlineLevel="0" collapsed="false">
      <c r="A27" s="0" t="s">
        <v>70</v>
      </c>
      <c r="B27" s="0" t="s">
        <v>71</v>
      </c>
      <c r="C27" s="0" t="n">
        <v>74400</v>
      </c>
      <c r="D27" s="0" t="n">
        <v>838400</v>
      </c>
      <c r="E27" s="0" t="n">
        <v>153600</v>
      </c>
      <c r="F27" s="0" t="n">
        <v>44800</v>
      </c>
      <c r="G27" s="0" t="n">
        <v>11200</v>
      </c>
      <c r="H27" s="0" t="n">
        <v>15200</v>
      </c>
      <c r="I27" s="0" t="n">
        <v>26400</v>
      </c>
      <c r="J27" s="21" t="n">
        <v>1164000</v>
      </c>
      <c r="K27" s="0" t="n">
        <v>19976036.4</v>
      </c>
      <c r="L27" s="17" t="n">
        <v>0.940749890811591</v>
      </c>
    </row>
    <row r="28" customFormat="false" ht="12.75" hidden="false" customHeight="false" outlineLevel="0" collapsed="false">
      <c r="A28" s="0" t="s">
        <v>70</v>
      </c>
      <c r="B28" s="0" t="s">
        <v>63</v>
      </c>
      <c r="C28" s="0" t="n">
        <v>357120</v>
      </c>
      <c r="D28" s="0" t="n">
        <v>4024320</v>
      </c>
      <c r="E28" s="0" t="n">
        <v>153600</v>
      </c>
      <c r="F28" s="0" t="n">
        <v>44800</v>
      </c>
      <c r="G28" s="0" t="n">
        <v>53760</v>
      </c>
      <c r="H28" s="0" t="n">
        <v>72960</v>
      </c>
      <c r="I28" s="0" t="n">
        <v>126720</v>
      </c>
      <c r="J28" s="21" t="n">
        <v>4833280</v>
      </c>
      <c r="K28" s="0" t="n">
        <v>17951347.8</v>
      </c>
      <c r="L28" s="17" t="n">
        <v>1.48169248590297</v>
      </c>
    </row>
    <row r="29" customFormat="false" ht="12.75" hidden="false" customHeight="false" outlineLevel="0" collapsed="false">
      <c r="A29" s="0" t="s">
        <v>70</v>
      </c>
      <c r="B29" s="0" t="s">
        <v>61</v>
      </c>
      <c r="C29" s="0" t="n">
        <v>372000</v>
      </c>
      <c r="D29" s="0" t="n">
        <v>4192000</v>
      </c>
      <c r="E29" s="0" t="n">
        <v>153600</v>
      </c>
      <c r="F29" s="0" t="n">
        <v>44800</v>
      </c>
      <c r="G29" s="0" t="n">
        <v>56000</v>
      </c>
      <c r="H29" s="0" t="n">
        <v>76000</v>
      </c>
      <c r="I29" s="0" t="n">
        <v>132000</v>
      </c>
      <c r="J29" s="21" t="n">
        <v>5026400</v>
      </c>
      <c r="K29" s="0" t="n">
        <v>15926492.4</v>
      </c>
      <c r="L29" s="17" t="n">
        <v>0.950735397537304</v>
      </c>
    </row>
    <row r="30" customFormat="false" ht="12.75" hidden="false" customHeight="false" outlineLevel="0" collapsed="false">
      <c r="A30" s="0" t="s">
        <v>70</v>
      </c>
      <c r="B30" s="0" t="s">
        <v>62</v>
      </c>
      <c r="C30" s="0" t="n">
        <v>446400</v>
      </c>
      <c r="D30" s="0" t="n">
        <v>5030400</v>
      </c>
      <c r="E30" s="0" t="n">
        <v>153600</v>
      </c>
      <c r="F30" s="0" t="n">
        <v>44800</v>
      </c>
      <c r="G30" s="0" t="n">
        <v>67200</v>
      </c>
      <c r="H30" s="0" t="n">
        <v>91200</v>
      </c>
      <c r="I30" s="0" t="n">
        <v>158400</v>
      </c>
      <c r="J30" s="21" t="n">
        <v>5992000</v>
      </c>
      <c r="K30" s="0" t="n">
        <v>14087775.2</v>
      </c>
      <c r="L30" s="17" t="n">
        <v>0.840914946898298</v>
      </c>
    </row>
    <row r="31" customFormat="false" ht="12.75" hidden="false" customHeight="false" outlineLevel="0" collapsed="false">
      <c r="A31" s="0" t="s">
        <v>59</v>
      </c>
      <c r="B31" s="0" t="s">
        <v>71</v>
      </c>
      <c r="C31" s="0" t="n">
        <v>714283.4</v>
      </c>
      <c r="D31" s="0" t="n">
        <v>7987122.4</v>
      </c>
      <c r="E31" s="0" t="n">
        <v>1047526.4</v>
      </c>
      <c r="F31" s="0" t="n">
        <v>302215.2</v>
      </c>
      <c r="G31" s="0" t="n">
        <v>231705.6</v>
      </c>
      <c r="H31" s="0" t="n">
        <v>234216.8</v>
      </c>
      <c r="I31" s="0" t="n">
        <v>267438.6</v>
      </c>
      <c r="J31" s="21" t="n">
        <v>10784508.4</v>
      </c>
      <c r="K31" s="0" t="n">
        <v>14398237</v>
      </c>
      <c r="L31" s="17" t="n">
        <v>1.58244079457439</v>
      </c>
    </row>
    <row r="32" customFormat="false" ht="12.75" hidden="false" customHeight="false" outlineLevel="0" collapsed="false">
      <c r="A32" s="0" t="s">
        <v>59</v>
      </c>
      <c r="B32" s="0" t="s">
        <v>63</v>
      </c>
      <c r="C32" s="0" t="n">
        <v>997003.4</v>
      </c>
      <c r="D32" s="0" t="n">
        <v>11173042.4</v>
      </c>
      <c r="E32" s="0" t="n">
        <v>1047526.4</v>
      </c>
      <c r="F32" s="0" t="n">
        <v>302215.2</v>
      </c>
      <c r="G32" s="0" t="n">
        <v>274265.6</v>
      </c>
      <c r="H32" s="0" t="n">
        <v>291976.8</v>
      </c>
      <c r="I32" s="0" t="n">
        <v>367758.6</v>
      </c>
      <c r="J32" s="21" t="n">
        <v>14453788.4</v>
      </c>
      <c r="K32" s="0" t="n">
        <v>13015700.6</v>
      </c>
      <c r="L32" s="17" t="n">
        <v>1.76316314977521</v>
      </c>
    </row>
    <row r="33" customFormat="false" ht="12.75" hidden="false" customHeight="false" outlineLevel="0" collapsed="false">
      <c r="A33" s="0" t="s">
        <v>59</v>
      </c>
      <c r="B33" s="0" t="s">
        <v>61</v>
      </c>
      <c r="C33" s="0" t="n">
        <v>1011883.4</v>
      </c>
      <c r="D33" s="0" t="n">
        <v>11340722.4</v>
      </c>
      <c r="E33" s="0" t="n">
        <v>1047526.4</v>
      </c>
      <c r="F33" s="0" t="n">
        <v>302215.2</v>
      </c>
      <c r="G33" s="0" t="n">
        <v>276505.6</v>
      </c>
      <c r="H33" s="0" t="n">
        <v>295016.8</v>
      </c>
      <c r="I33" s="0" t="n">
        <v>373038.6</v>
      </c>
      <c r="J33" s="21" t="n">
        <v>14646908.4</v>
      </c>
      <c r="K33" s="0" t="n">
        <v>11633095.2</v>
      </c>
      <c r="L33" s="17" t="n">
        <v>1.52886462694301</v>
      </c>
    </row>
    <row r="34" customFormat="false" ht="12.75" hidden="false" customHeight="false" outlineLevel="0" collapsed="false">
      <c r="A34" s="0" t="s">
        <v>59</v>
      </c>
      <c r="B34" s="0" t="s">
        <v>62</v>
      </c>
      <c r="C34" s="0" t="n">
        <v>1086283.4</v>
      </c>
      <c r="D34" s="0" t="n">
        <v>12179122.4</v>
      </c>
      <c r="E34" s="0" t="n">
        <v>1047526.4</v>
      </c>
      <c r="F34" s="0" t="n">
        <v>302215.2</v>
      </c>
      <c r="G34" s="0" t="n">
        <v>287705.6</v>
      </c>
      <c r="H34" s="0" t="n">
        <v>310216.8</v>
      </c>
      <c r="I34" s="0" t="n">
        <v>52661.4</v>
      </c>
      <c r="J34" s="21" t="n">
        <v>15265731.2</v>
      </c>
      <c r="K34" s="0" t="n">
        <v>10307977</v>
      </c>
      <c r="L34" s="17" t="n">
        <v>1.39983612844248</v>
      </c>
    </row>
    <row r="35" customFormat="false" ht="12.75" hidden="false" customHeight="false" outlineLevel="0" collapsed="false">
      <c r="A35" s="0" t="s">
        <v>63</v>
      </c>
      <c r="B35" s="0" t="s">
        <v>71</v>
      </c>
      <c r="C35" s="0" t="n">
        <v>1675506.6</v>
      </c>
      <c r="D35" s="0" t="n">
        <v>18694957.6</v>
      </c>
      <c r="E35" s="0" t="n">
        <v>2765030.4</v>
      </c>
      <c r="F35" s="0" t="n">
        <v>796527.2</v>
      </c>
      <c r="G35" s="0" t="n">
        <v>491408.4</v>
      </c>
      <c r="H35" s="0" t="n">
        <v>536522</v>
      </c>
      <c r="I35" s="0" t="n">
        <v>705394.8</v>
      </c>
      <c r="J35" s="21" t="n">
        <v>25665347</v>
      </c>
      <c r="K35" s="0" t="n">
        <v>10449514.8</v>
      </c>
      <c r="L35" s="17" t="n">
        <v>2.38440604110484</v>
      </c>
    </row>
    <row r="36" customFormat="false" ht="12.75" hidden="false" customHeight="false" outlineLevel="0" collapsed="false">
      <c r="A36" s="0" t="s">
        <v>63</v>
      </c>
      <c r="B36" s="0" t="s">
        <v>63</v>
      </c>
      <c r="C36" s="0" t="n">
        <v>1958226.6</v>
      </c>
      <c r="D36" s="0" t="n">
        <v>21880877.6</v>
      </c>
      <c r="E36" s="0" t="n">
        <v>2765030.4</v>
      </c>
      <c r="F36" s="0" t="n">
        <v>796527.2</v>
      </c>
      <c r="G36" s="0" t="n">
        <v>533968.4</v>
      </c>
      <c r="H36" s="0" t="n">
        <v>594282</v>
      </c>
      <c r="I36" s="0" t="n">
        <v>805714.8</v>
      </c>
      <c r="J36" s="21" t="n">
        <v>29334627</v>
      </c>
      <c r="K36" s="0" t="n">
        <v>9522738.8</v>
      </c>
      <c r="L36" s="17" t="n">
        <v>2.50924725183678</v>
      </c>
    </row>
    <row r="37" customFormat="false" ht="12.75" hidden="false" customHeight="false" outlineLevel="0" collapsed="false">
      <c r="A37" s="0" t="s">
        <v>63</v>
      </c>
      <c r="B37" s="0" t="s">
        <v>61</v>
      </c>
      <c r="C37" s="0" t="n">
        <v>1973106.6</v>
      </c>
      <c r="D37" s="0" t="n">
        <v>22048557.6</v>
      </c>
      <c r="E37" s="0" t="n">
        <v>2765030.4</v>
      </c>
      <c r="F37" s="0" t="n">
        <v>796527.2</v>
      </c>
      <c r="G37" s="0" t="n">
        <v>547408.4</v>
      </c>
      <c r="H37" s="0" t="n">
        <v>597322</v>
      </c>
      <c r="I37" s="0" t="n">
        <v>810994.8</v>
      </c>
      <c r="J37" s="21" t="n">
        <v>29538947</v>
      </c>
      <c r="K37" s="0" t="n">
        <v>8578633</v>
      </c>
      <c r="L37" s="17" t="n">
        <v>2.33791968163395</v>
      </c>
    </row>
    <row r="38" customFormat="false" ht="12.75" hidden="false" customHeight="false" outlineLevel="0" collapsed="false">
      <c r="A38" s="0" t="s">
        <v>63</v>
      </c>
      <c r="B38" s="0" t="s">
        <v>62</v>
      </c>
      <c r="C38" s="0" t="n">
        <v>2047506.6</v>
      </c>
      <c r="D38" s="0" t="n">
        <v>22886957.6</v>
      </c>
      <c r="E38" s="0" t="n">
        <v>2765030.4</v>
      </c>
      <c r="F38" s="0" t="n">
        <v>796527.2</v>
      </c>
      <c r="G38" s="0" t="n">
        <v>454588.4</v>
      </c>
      <c r="H38" s="0" t="n">
        <v>612522</v>
      </c>
      <c r="I38" s="0" t="n">
        <v>837394.8</v>
      </c>
      <c r="J38" s="21" t="n">
        <v>30400527</v>
      </c>
      <c r="K38" s="0" t="n">
        <v>7641763.6</v>
      </c>
      <c r="L38" s="17" t="n">
        <v>2.24001324355398</v>
      </c>
    </row>
    <row r="39" customFormat="false" ht="12.75" hidden="false" customHeight="false" outlineLevel="0" collapsed="false">
      <c r="A39" s="0" t="s">
        <v>64</v>
      </c>
      <c r="B39" s="0" t="s">
        <v>71</v>
      </c>
      <c r="C39" s="0" t="n">
        <v>1929216.8</v>
      </c>
      <c r="D39" s="0" t="n">
        <v>21491964.8</v>
      </c>
      <c r="E39" s="0" t="n">
        <v>3128691.2</v>
      </c>
      <c r="F39" s="0" t="n">
        <v>899281.6</v>
      </c>
      <c r="G39" s="0" t="n">
        <v>578208.4</v>
      </c>
      <c r="H39" s="0" t="n">
        <v>624233.6</v>
      </c>
      <c r="I39" s="0" t="n">
        <v>805477.2</v>
      </c>
      <c r="J39" s="21" t="n">
        <v>29457073.6</v>
      </c>
      <c r="K39" s="0" t="n">
        <v>9619361.6</v>
      </c>
      <c r="L39" s="17" t="n">
        <v>2.54072021617829</v>
      </c>
    </row>
    <row r="40" customFormat="false" ht="12.75" hidden="false" customHeight="false" outlineLevel="0" collapsed="false">
      <c r="A40" s="0" t="s">
        <v>64</v>
      </c>
      <c r="B40" s="0" t="s">
        <v>63</v>
      </c>
      <c r="C40" s="0" t="n">
        <v>2211936.8</v>
      </c>
      <c r="D40" s="0" t="n">
        <v>24677884.8</v>
      </c>
      <c r="E40" s="0" t="n">
        <v>3128691.2</v>
      </c>
      <c r="F40" s="0" t="n">
        <v>899281.6</v>
      </c>
      <c r="G40" s="0" t="n">
        <v>620768.4</v>
      </c>
      <c r="H40" s="0" t="n">
        <v>681993.6</v>
      </c>
      <c r="I40" s="0" t="n">
        <v>905797.2</v>
      </c>
      <c r="J40" s="21" t="n">
        <v>33126353.6</v>
      </c>
      <c r="K40" s="0" t="n">
        <v>8788332.8</v>
      </c>
      <c r="L40" s="17" t="n">
        <v>2.66610182761639</v>
      </c>
    </row>
    <row r="41" customFormat="false" ht="12.75" hidden="false" customHeight="false" outlineLevel="0" collapsed="false">
      <c r="A41" s="0" t="s">
        <v>64</v>
      </c>
      <c r="B41" s="0" t="s">
        <v>61</v>
      </c>
      <c r="C41" s="0" t="n">
        <v>2226816.8</v>
      </c>
      <c r="D41" s="0" t="n">
        <v>24845564.8</v>
      </c>
      <c r="E41" s="0" t="n">
        <v>3128691.2</v>
      </c>
      <c r="F41" s="0" t="n">
        <v>899281.6</v>
      </c>
      <c r="G41" s="0" t="n">
        <v>623008.4</v>
      </c>
      <c r="H41" s="0" t="n">
        <v>685033.6</v>
      </c>
      <c r="I41" s="0" t="n">
        <v>911077.2</v>
      </c>
      <c r="J41" s="21" t="n">
        <v>33319473.6</v>
      </c>
      <c r="K41" s="0" t="n">
        <v>7957356</v>
      </c>
      <c r="L41" s="17" t="n">
        <v>2.51354071508436</v>
      </c>
    </row>
    <row r="42" customFormat="false" ht="12.75" hidden="false" customHeight="false" outlineLevel="0" collapsed="false">
      <c r="A42" s="0" t="s">
        <v>64</v>
      </c>
      <c r="B42" s="0" t="s">
        <v>62</v>
      </c>
      <c r="C42" s="0" t="n">
        <v>2301216.8</v>
      </c>
      <c r="D42" s="0" t="n">
        <v>25683964.8</v>
      </c>
      <c r="E42" s="0" t="n">
        <v>3128691.2</v>
      </c>
      <c r="F42" s="0" t="n">
        <v>899281.6</v>
      </c>
      <c r="G42" s="0" t="n">
        <v>634208.4</v>
      </c>
      <c r="H42" s="0" t="n">
        <v>700233.6</v>
      </c>
      <c r="I42" s="0" t="n">
        <v>937477.2</v>
      </c>
      <c r="J42" s="21" t="n">
        <v>34285073.6</v>
      </c>
      <c r="K42" s="0" t="n">
        <v>7073438.8</v>
      </c>
      <c r="L42" s="17" t="n">
        <v>2.42470266639068</v>
      </c>
    </row>
    <row r="43" customFormat="false" ht="12.75" hidden="false" customHeight="false" outlineLevel="0" collapsed="false">
      <c r="A43" s="0" t="s">
        <v>65</v>
      </c>
      <c r="B43" s="0" t="s">
        <v>71</v>
      </c>
      <c r="C43" s="0" t="n">
        <v>2366794.2</v>
      </c>
      <c r="D43" s="0" t="n">
        <v>26373339.2</v>
      </c>
      <c r="E43" s="0" t="n">
        <v>3925324.8</v>
      </c>
      <c r="F43" s="0" t="n">
        <v>1128982.4</v>
      </c>
      <c r="G43" s="0" t="n">
        <v>693375.2</v>
      </c>
      <c r="H43" s="0" t="n">
        <v>760471.2</v>
      </c>
      <c r="I43" s="0" t="n">
        <v>1007252.4</v>
      </c>
      <c r="J43" s="21" t="n">
        <v>36255539.4</v>
      </c>
      <c r="K43" s="0" t="n">
        <v>8150980.4</v>
      </c>
      <c r="L43" s="17" t="n">
        <v>2.77557198899054</v>
      </c>
    </row>
    <row r="44" customFormat="false" ht="12.75" hidden="false" customHeight="false" outlineLevel="0" collapsed="false">
      <c r="A44" s="0" t="s">
        <v>65</v>
      </c>
      <c r="B44" s="0" t="s">
        <v>63</v>
      </c>
      <c r="C44" s="0" t="n">
        <v>2649514.2</v>
      </c>
      <c r="D44" s="0" t="n">
        <v>29559259.2</v>
      </c>
      <c r="E44" s="0" t="n">
        <v>3925324.8</v>
      </c>
      <c r="F44" s="0" t="n">
        <v>1128982.4</v>
      </c>
      <c r="G44" s="0" t="n">
        <v>735935.2</v>
      </c>
      <c r="H44" s="0" t="n">
        <v>818231.2</v>
      </c>
      <c r="I44" s="0" t="n">
        <v>1107572.4</v>
      </c>
      <c r="J44" s="21" t="n">
        <v>39924819.4</v>
      </c>
      <c r="K44" s="0" t="n">
        <v>7489849.6</v>
      </c>
      <c r="L44" s="17" t="n">
        <v>2.90923061771075</v>
      </c>
    </row>
    <row r="45" customFormat="false" ht="12.75" hidden="false" customHeight="false" outlineLevel="0" collapsed="false">
      <c r="A45" s="0" t="s">
        <v>65</v>
      </c>
      <c r="B45" s="0" t="s">
        <v>61</v>
      </c>
      <c r="C45" s="0" t="n">
        <v>2664394.2</v>
      </c>
      <c r="D45" s="0" t="n">
        <v>29726939.2</v>
      </c>
      <c r="E45" s="0" t="n">
        <v>3925324.8</v>
      </c>
      <c r="F45" s="0" t="n">
        <v>1128982.4</v>
      </c>
      <c r="G45" s="0" t="n">
        <v>738175.2</v>
      </c>
      <c r="H45" s="0" t="n">
        <v>821271.2</v>
      </c>
      <c r="I45" s="0" t="n">
        <v>1112852.4</v>
      </c>
      <c r="J45" s="21" t="n">
        <v>40117939.4</v>
      </c>
      <c r="K45" s="0" t="n">
        <v>6828486.8</v>
      </c>
      <c r="L45" s="17" t="n">
        <v>2.78890015505469</v>
      </c>
    </row>
    <row r="46" customFormat="false" ht="12.75" hidden="false" customHeight="false" outlineLevel="0" collapsed="false">
      <c r="A46" s="0" t="s">
        <v>65</v>
      </c>
      <c r="B46" s="0" t="s">
        <v>62</v>
      </c>
      <c r="C46" s="0" t="n">
        <v>2738794.2</v>
      </c>
      <c r="D46" s="0" t="n">
        <v>30565339.2</v>
      </c>
      <c r="E46" s="0" t="n">
        <v>3925324.8</v>
      </c>
      <c r="F46" s="0" t="n">
        <v>1128982.4</v>
      </c>
      <c r="G46" s="0" t="n">
        <v>749375.2</v>
      </c>
      <c r="H46" s="0" t="n">
        <v>836471.2</v>
      </c>
      <c r="I46" s="0" t="n">
        <v>1139252.4</v>
      </c>
      <c r="J46" s="21" t="n">
        <v>41083539.4</v>
      </c>
      <c r="K46" s="0" t="n">
        <v>6080599</v>
      </c>
      <c r="L46" s="17" t="n">
        <v>2.71487629722141</v>
      </c>
    </row>
    <row r="47" customFormat="false" ht="12.75" hidden="false" customHeight="false" outlineLevel="0" collapsed="false">
      <c r="I47" s="1" t="s">
        <v>66</v>
      </c>
      <c r="J47" s="1" t="s">
        <v>67</v>
      </c>
      <c r="K47" s="0" t="n">
        <v>13895437.4</v>
      </c>
    </row>
    <row r="48" customFormat="false" ht="12.75" hidden="false" customHeight="false" outlineLevel="0" collapsed="false">
      <c r="I48" s="1"/>
      <c r="J48" s="1" t="s">
        <v>68</v>
      </c>
      <c r="K48" s="0" t="n">
        <v>12334272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18:51:54Z</dcterms:created>
  <dc:creator>Andy</dc:creator>
  <dc:description/>
  <dc:language>en-US</dc:language>
  <cp:lastModifiedBy>Andy</cp:lastModifiedBy>
  <dcterms:modified xsi:type="dcterms:W3CDTF">2010-04-28T21:38:11Z</dcterms:modified>
  <cp:revision>0</cp:revision>
  <dc:subject/>
  <dc:title/>
</cp:coreProperties>
</file>